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3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4to.Trim2023.pdf 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5300</v>
      </c>
      <c r="AT8" s="5" t="n">
        <v>45291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4to.Trim2023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Sylvia Delia Fontes Corona</cp:lastModifiedBy>
  <dcterms:modified xsi:type="dcterms:W3CDTF">2024-01-12T19:00:17Z</dcterms:modified>
  <cp:revision>0</cp:revision>
  <dc:subject/>
  <dc:title/>
</cp:coreProperties>
</file>